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A:$E</definedName>
    <definedName function="false" hidden="true" localSheetId="0" name="_xlnm._FilterDatabase" vbProcedure="false">'Приложение 2'!$A$4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Приложение  1</t>
  </si>
  <si>
    <t xml:space="preserve">к протоколу вскрытия конвертов №1 от 17.03.2020г. </t>
  </si>
  <si>
    <t xml:space="preserve">Номер Лота</t>
  </si>
  <si>
    <t xml:space="preserve">Наименование ЛС</t>
  </si>
  <si>
    <t xml:space="preserve">Кол-во </t>
  </si>
  <si>
    <t xml:space="preserve">Цена планируемая</t>
  </si>
  <si>
    <t xml:space="preserve">Сумма планируемая</t>
  </si>
  <si>
    <t xml:space="preserve">ТОО «ЛюксТест» </t>
  </si>
  <si>
    <t xml:space="preserve">ТОО «БионМедСервис </t>
  </si>
  <si>
    <t xml:space="preserve">Победитель</t>
  </si>
  <si>
    <t xml:space="preserve">Цена </t>
  </si>
  <si>
    <t xml:space="preserve">Сумма</t>
  </si>
  <si>
    <t xml:space="preserve">Завод изготовитель</t>
  </si>
  <si>
    <t xml:space="preserve">Поставщик, предпочтительный после победителя</t>
  </si>
  <si>
    <t xml:space="preserve">Цена второго Поставщика  после победителя</t>
  </si>
  <si>
    <t xml:space="preserve">Кол-во</t>
  </si>
  <si>
    <t xml:space="preserve">Цена</t>
  </si>
  <si>
    <t xml:space="preserve">АЛАНИНАМИНОТРАНСФЕРАЗА- для анализатора закрытого типа, биохимический - турбидимитрический ВА400, Biosystems S.А 8*60+8*15мл </t>
  </si>
  <si>
    <t xml:space="preserve">ТОО «ЛюксТест»     </t>
  </si>
  <si>
    <t xml:space="preserve">BioSystems S.A., Испания</t>
  </si>
  <si>
    <t xml:space="preserve">ТОО «БионМедСервис»     </t>
  </si>
  <si>
    <t xml:space="preserve">АЛЬБУМИН набор биохимических реагентов из комплекта Анализатор биохимических-турбидиметрический  ВА400, производства компании BioSystems S.A (Испания), Количество исследований - 1800. Фасовка  10х60мл, температура хранения +2 +8 ⁰С</t>
  </si>
  <si>
    <t xml:space="preserve">BioSystems S.A., Испанияы</t>
  </si>
  <si>
    <t xml:space="preserve">ЩЕЛОЧНАЯ ФОСФАТАЗА АМП набор биохимических реагентов из комплекта Анализатор биохимический-турбидиметрический  ВА400, производства компании BioSystems S.A (Испания), .Количество исследований - 900. Фасовка  4х60мл+4х15мл, температура хранения +2 +8⁰С</t>
  </si>
  <si>
    <t xml:space="preserve"> АЛЬФА-АМИЛАЗА ПРЯМАЯ из комплекта Анализатор биохимических-турбидиметрический ВА400 8х20мл t +2 +8 C, ИСПАНИЯ, BioSystems S.A.,</t>
  </si>
  <si>
    <t xml:space="preserve">АСПАРТАТМИНОТРАНСФЕРАЗА, набор биохимических реагентов из комплекта Анализатор биохимический - турбидиметрический   ВА400, производства компании BioSystems S.A (Испания), ,Количество исследований - 1800. Фасовка  8х60мл+8х15мл,   температура хранения +2 +8 ⁰С</t>
  </si>
  <si>
    <t xml:space="preserve">БИЛИРУБИН (ПРЯМОЙ) набор биохимических реагентов из комплекта Анализатор биохимический -турбидиметрический   ВА400, Количество исследований - 900. Фасовка 4х60мл+4х15мл,   температура хранения +2 +8 ⁰С</t>
  </si>
  <si>
    <t xml:space="preserve">БИЛИРУБИН (ОБЩИЙ) набор биохимических реагентов из комплекта Анализатор биохимический -турбидиметрический   ВА400..Количество исследований -1800. Фасовка 8 x 60 мл + 8 x 15 мл, температура хранения +2 +8 ⁰С.</t>
  </si>
  <si>
    <t xml:space="preserve">ХОЛЕСТЕРИН- набор биохимических реагентов из комплекта Анализатор биохимический -турбидиметрический   ВА400.Количество исследований - 1800.  Фасовка10х60мл , температура хранения +2 +8 ⁰С</t>
  </si>
  <si>
    <t xml:space="preserve">LDL-ХОЛЕСТЕРИН из комплекта Анализатор биохимический- турбидиметрический ВА400  2x60мл+2х20мл  t+2 +8 С. ИСПАНИЯ, BioSystems S.A.</t>
  </si>
  <si>
    <t xml:space="preserve">КРЕАТИНИН из комплекта Анализатор биохимический-турбидиметрический ВА400  5х60мл+5х60мл t +2 +30 С ИСПАНИЯ, BioSystems S.A.</t>
  </si>
  <si>
    <t xml:space="preserve"> ГАММА-ГЛУТАМИЛТРАНСФЕРАЗА из комплекта Анализатор биохимический-турбидиметрический ВА400  4x60мл+4х15мл t+2 +8 С  ИСПАНИЯ, BioSystems S.A.</t>
  </si>
  <si>
    <t xml:space="preserve"> ГЛЮКОЗА из комплекта Анализатор биохимический-турбидиметрический ВА400  10х60 мл  t +2 +8 С ИСПАНИЯ, BioSystems S.A.</t>
  </si>
  <si>
    <t xml:space="preserve">ЖЕЛЕЗО  (ФЕРРОЗИН) 4х60+4х15мл t+2 +8 С , ИСПАНИЯ, BioSystems S.A</t>
  </si>
  <si>
    <t xml:space="preserve">ЛАКТАТДЕГИДРОГЕНАЗА (IFCC) из комплекта  Анализатор биохимический-турбидиметрический ВА400 8х60мл+8х15мл  t+2 +30 С, ИСПАНИЯ, BioSystems S.A., </t>
  </si>
  <si>
    <t xml:space="preserve">ОБЩИЙ БЕЛОК из комплекта Анализатор биохимический-турбидиметрический ВА400, 2x60+2x20мл +15+30 С ИСПАНИЯ, BioSystems S.A.,</t>
  </si>
  <si>
    <t xml:space="preserve">ТРИГЛИЦЕРИДЫ из комплекта Анализатор биохимический-турбидиметрический ВА400 10х60мл t+2 +8 С ИСПАНИЯ, BioSystems S.A., </t>
  </si>
  <si>
    <t xml:space="preserve">МОЧЕВИНА  из комплекта Анализатор биохимический-турбидиметрический  ВА400  8х60мл +8х15мл t +2 +8 С ИСПАНИЯ, BioSystems S.A.</t>
  </si>
  <si>
    <t xml:space="preserve"> МОЧЕВАЯ КИСЛОТА из комплекта Анализатор биохимический - турбидиметрический  ВА400  10x60мл t +2 +8. ИСПАНИЯ, BioSystems S.A.,</t>
  </si>
  <si>
    <t xml:space="preserve">КАЛЬЦИЙ АРСЕНАЗО из комплекта Анализатор биохимических-турбидиметрический ВА400 10x60 мл +2 +8 С ИСПАНИЯ, BioSystems S.A., </t>
  </si>
  <si>
    <t xml:space="preserve">Альбумин (микроальбуминурия) 300мл +2 +8С, ИСПАНИЯ, BioSystems S.A.</t>
  </si>
  <si>
    <t xml:space="preserve">АНТИ-СТРЕПТОЛИЗИН О (ASO) 150мл t +2 +8С, ИСПАНИЯ, BioSystems S.A</t>
  </si>
  <si>
    <t xml:space="preserve">С-РЕАКТИВНЫЙ БЕЛОК (CRP) 4x60+4x15 мл +2 +8 С, ИСПАНИЯ, BioSystems S.A.</t>
  </si>
  <si>
    <t xml:space="preserve"> РЕВМАТОИДНЫЙ ФАКТОР из комплекта Анализатор биохимический-турбидиметрический ВА400  4х60мл+4х15мл  t+2 +8 С ИСПАНИЯ, BioSystems S.A.,</t>
  </si>
  <si>
    <t xml:space="preserve">КАЛИБРАТОР ХОЛЕСТЕРИНА HDL\LDL 1x1 мл +2 +8 С , ИСПАНИЯ, BioSystems S.A</t>
  </si>
  <si>
    <t xml:space="preserve">С-РЕАКТИВНЫЙ БЕЛОК СТАНДАРТ 1х1мл/5мл, t +2 +8 С, ИСПАНИЯ, BioSystems S.A.</t>
  </si>
  <si>
    <t xml:space="preserve">ФЕРРИТИН СТАНДАРТ 1х3мл, t +2 +8 С, ИСПАНИЯ, BioSystems S.A</t>
  </si>
  <si>
    <t xml:space="preserve">БИОХИМИЧЕСКАЯ КОНТРОЛЬНАЯ СЫВОРОТКА (HUMAN) УРОВЕНЬ l l 5x5 mL +2 +8 С , ИСПАНИЯ, BioSystems S.A.</t>
  </si>
  <si>
    <t xml:space="preserve">БИОХИМИЧЕСКАЯ КОНТРОЛЬНАЯ СЫВОРОТКА (HUMAN) УРОВЕНЬ 1 5х5мл t , ИСПАНИЯ, BioSystems S.A</t>
  </si>
  <si>
    <t xml:space="preserve">БИОХИМИЧЕСКИЙ КАЛИБРАТОР (Human)  5х5мл t  +2 +8 С , ИСПАНИЯ, BioSystems S.A.</t>
  </si>
  <si>
    <t xml:space="preserve">Концентрированный моющий раствор 500-мл+15 +30 С, ИСПАНИЯ, BioSystems S.A.</t>
  </si>
  <si>
    <t xml:space="preserve">Кюветы для образцов (1000) из
комплекта анализатор
биохимический-турбидиметрическ
ий BA400 (BioSystems S.A.,
ИСПАНИЯ )</t>
  </si>
  <si>
    <t xml:space="preserve">Реагенты Affirmagen2 для подтверждения группы крови АВ0</t>
  </si>
  <si>
    <t xml:space="preserve">Кассеты полиспецифические анти-человеческие BioVue</t>
  </si>
  <si>
    <t xml:space="preserve">Реагенты Surgiscreen 0.8% для распознавания антител в группе крови</t>
  </si>
  <si>
    <t xml:space="preserve">Итого </t>
  </si>
  <si>
    <t xml:space="preserve">Председатель</t>
  </si>
  <si>
    <t xml:space="preserve">Н.Г. Белан</t>
  </si>
  <si>
    <t xml:space="preserve">Заместитель председателя </t>
  </si>
  <si>
    <t xml:space="preserve">З.С. Идрисова</t>
  </si>
  <si>
    <t xml:space="preserve">Члены тендерной комиссии </t>
  </si>
  <si>
    <t xml:space="preserve">Е.В. Мандер</t>
  </si>
  <si>
    <t xml:space="preserve">Л.Е.Конох</t>
  </si>
  <si>
    <t xml:space="preserve">Е.И. Лустова</t>
  </si>
  <si>
    <t xml:space="preserve">Секретарь комиссии </t>
  </si>
  <si>
    <t xml:space="preserve">Л.В. Серг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 7" xfId="21"/>
    <cellStyle name="Финансовый 5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R30" activeCellId="0" sqref="R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0.56"/>
    <col collapsed="false" customWidth="true" hidden="false" outlineLevel="0" max="3" min="3" style="2" width="8.7"/>
    <col collapsed="false" customWidth="true" hidden="false" outlineLevel="0" max="4" min="4" style="3" width="16.84"/>
    <col collapsed="false" customWidth="true" hidden="false" outlineLevel="0" max="5" min="5" style="3" width="19.41"/>
    <col collapsed="false" customWidth="false" hidden="false" outlineLevel="0" max="6" min="6" style="2" width="9.14"/>
    <col collapsed="false" customWidth="true" hidden="false" outlineLevel="0" max="7" min="7" style="4" width="17.28"/>
    <col collapsed="false" customWidth="true" hidden="false" outlineLevel="0" max="8" min="8" style="3" width="22.85"/>
    <col collapsed="false" customWidth="true" hidden="false" outlineLevel="0" max="9" min="9" style="2" width="9.7"/>
    <col collapsed="false" customWidth="true" hidden="false" outlineLevel="0" max="10" min="10" style="3" width="15.99"/>
    <col collapsed="false" customWidth="true" hidden="false" outlineLevel="0" max="11" min="11" style="3" width="18.41"/>
    <col collapsed="false" customWidth="true" hidden="false" outlineLevel="0" max="12" min="12" style="1" width="22.14"/>
    <col collapsed="false" customWidth="true" hidden="false" outlineLevel="0" max="13" min="13" style="1" width="15.99"/>
    <col collapsed="false" customWidth="true" hidden="false" outlineLevel="0" max="14" min="14" style="1" width="18.14"/>
    <col collapsed="false" customWidth="true" hidden="false" outlineLevel="0" max="15" min="15" style="1" width="26.42"/>
    <col collapsed="false" customWidth="true" hidden="false" outlineLevel="0" max="16" min="16" style="1" width="25.85"/>
    <col collapsed="false" customWidth="true" hidden="false" outlineLevel="0" max="17" min="17" style="1" width="19.41"/>
    <col collapsed="false" customWidth="true" hidden="false" outlineLevel="0" max="18" min="18" style="1" width="18.41"/>
    <col collapsed="false" customWidth="false" hidden="false" outlineLevel="0" max="257" min="19" style="1" width="9.14"/>
  </cols>
  <sheetData>
    <row r="1" s="5" customFormat="true" ht="20.25" hidden="false" customHeight="true" outlineLevel="0" collapsed="false">
      <c r="C1" s="6"/>
      <c r="D1" s="7"/>
      <c r="E1" s="7"/>
      <c r="F1" s="8"/>
      <c r="G1" s="9"/>
      <c r="H1" s="7"/>
      <c r="I1" s="8"/>
      <c r="J1" s="10"/>
      <c r="K1" s="7" t="s">
        <v>0</v>
      </c>
    </row>
    <row r="2" s="5" customFormat="true" ht="20.25" hidden="false" customHeight="false" outlineLevel="0" collapsed="false">
      <c r="C2" s="11"/>
      <c r="D2" s="12"/>
      <c r="E2" s="10"/>
      <c r="G2" s="9"/>
      <c r="H2" s="13" t="s">
        <v>1</v>
      </c>
      <c r="I2" s="13"/>
      <c r="J2" s="13"/>
      <c r="K2" s="13"/>
    </row>
    <row r="3" s="21" customFormat="true" ht="20.25" hidden="false" customHeight="true" outlineLevel="0" collapsed="false">
      <c r="A3" s="14" t="s">
        <v>2</v>
      </c>
      <c r="B3" s="14" t="s">
        <v>3</v>
      </c>
      <c r="C3" s="15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 t="s">
        <v>8</v>
      </c>
      <c r="J3" s="17"/>
      <c r="K3" s="17"/>
      <c r="L3" s="18" t="s">
        <v>9</v>
      </c>
      <c r="M3" s="19" t="s">
        <v>10</v>
      </c>
      <c r="N3" s="19" t="s">
        <v>11</v>
      </c>
      <c r="O3" s="18" t="s">
        <v>12</v>
      </c>
      <c r="P3" s="19" t="s">
        <v>13</v>
      </c>
      <c r="Q3" s="19" t="s">
        <v>14</v>
      </c>
      <c r="R3" s="20" t="s">
        <v>11</v>
      </c>
    </row>
    <row r="4" s="21" customFormat="true" ht="40.5" hidden="false" customHeight="false" outlineLevel="0" collapsed="false">
      <c r="A4" s="14"/>
      <c r="B4" s="14"/>
      <c r="C4" s="15"/>
      <c r="D4" s="16"/>
      <c r="E4" s="16"/>
      <c r="F4" s="22" t="s">
        <v>15</v>
      </c>
      <c r="G4" s="23" t="s">
        <v>16</v>
      </c>
      <c r="H4" s="24" t="s">
        <v>11</v>
      </c>
      <c r="I4" s="22" t="s">
        <v>15</v>
      </c>
      <c r="J4" s="24" t="s">
        <v>16</v>
      </c>
      <c r="K4" s="24" t="s">
        <v>11</v>
      </c>
      <c r="L4" s="18"/>
      <c r="M4" s="19"/>
      <c r="N4" s="19"/>
      <c r="O4" s="18"/>
      <c r="P4" s="19"/>
      <c r="Q4" s="19"/>
      <c r="R4" s="20"/>
    </row>
    <row r="5" s="36" customFormat="true" ht="81" hidden="false" customHeight="false" outlineLevel="0" collapsed="false">
      <c r="A5" s="25" t="n">
        <v>1</v>
      </c>
      <c r="B5" s="26" t="s">
        <v>17</v>
      </c>
      <c r="C5" s="27" t="n">
        <v>4</v>
      </c>
      <c r="D5" s="27" t="n">
        <v>77000</v>
      </c>
      <c r="E5" s="28" t="n">
        <f aca="false">D5*C5</f>
        <v>308000</v>
      </c>
      <c r="F5" s="27" t="n">
        <v>4</v>
      </c>
      <c r="G5" s="29" t="n">
        <v>65648</v>
      </c>
      <c r="H5" s="30" t="n">
        <f aca="false">G5*F5</f>
        <v>262592</v>
      </c>
      <c r="I5" s="31" t="n">
        <v>4</v>
      </c>
      <c r="J5" s="29" t="n">
        <v>68300</v>
      </c>
      <c r="K5" s="30" t="n">
        <f aca="false">J5*I5</f>
        <v>273200</v>
      </c>
      <c r="L5" s="32" t="s">
        <v>18</v>
      </c>
      <c r="M5" s="33" t="n">
        <v>65648</v>
      </c>
      <c r="N5" s="33" t="n">
        <v>262592</v>
      </c>
      <c r="O5" s="34" t="s">
        <v>19</v>
      </c>
      <c r="P5" s="34" t="s">
        <v>20</v>
      </c>
      <c r="Q5" s="33" t="n">
        <v>68300</v>
      </c>
      <c r="R5" s="35" t="n">
        <v>273200</v>
      </c>
    </row>
    <row r="6" s="36" customFormat="true" ht="121.5" hidden="false" customHeight="false" outlineLevel="0" collapsed="false">
      <c r="A6" s="25" t="n">
        <v>2</v>
      </c>
      <c r="B6" s="26" t="s">
        <v>21</v>
      </c>
      <c r="C6" s="27" t="n">
        <v>1</v>
      </c>
      <c r="D6" s="27" t="n">
        <v>21280</v>
      </c>
      <c r="E6" s="28" t="n">
        <f aca="false">D6*C6</f>
        <v>21280</v>
      </c>
      <c r="F6" s="27" t="n">
        <v>1</v>
      </c>
      <c r="G6" s="29" t="n">
        <v>17813</v>
      </c>
      <c r="H6" s="30" t="n">
        <f aca="false">G6*F6</f>
        <v>17813</v>
      </c>
      <c r="I6" s="31" t="n">
        <v>1</v>
      </c>
      <c r="J6" s="29" t="n">
        <v>19250</v>
      </c>
      <c r="K6" s="30" t="n">
        <f aca="false">J6*I6</f>
        <v>19250</v>
      </c>
      <c r="L6" s="32" t="s">
        <v>18</v>
      </c>
      <c r="M6" s="33" t="n">
        <v>17813</v>
      </c>
      <c r="N6" s="33" t="n">
        <v>17813</v>
      </c>
      <c r="O6" s="34" t="s">
        <v>22</v>
      </c>
      <c r="P6" s="34" t="s">
        <v>20</v>
      </c>
      <c r="Q6" s="33" t="n">
        <v>19250</v>
      </c>
      <c r="R6" s="35" t="n">
        <v>19250</v>
      </c>
    </row>
    <row r="7" s="36" customFormat="true" ht="121.5" hidden="false" customHeight="false" outlineLevel="0" collapsed="false">
      <c r="A7" s="25" t="n">
        <v>3</v>
      </c>
      <c r="B7" s="26" t="s">
        <v>23</v>
      </c>
      <c r="C7" s="27" t="n">
        <v>3</v>
      </c>
      <c r="D7" s="27" t="n">
        <v>47630</v>
      </c>
      <c r="E7" s="28" t="n">
        <f aca="false">D7*C7</f>
        <v>142890</v>
      </c>
      <c r="F7" s="27" t="n">
        <v>3</v>
      </c>
      <c r="G7" s="29" t="n">
        <v>40193</v>
      </c>
      <c r="H7" s="30" t="n">
        <f aca="false">G7*F7</f>
        <v>120579</v>
      </c>
      <c r="I7" s="31" t="n">
        <v>3</v>
      </c>
      <c r="J7" s="29" t="n">
        <v>43100</v>
      </c>
      <c r="K7" s="30" t="n">
        <f aca="false">J7*I7</f>
        <v>129300</v>
      </c>
      <c r="L7" s="32" t="s">
        <v>18</v>
      </c>
      <c r="M7" s="33" t="n">
        <v>40193</v>
      </c>
      <c r="N7" s="33" t="n">
        <v>120579</v>
      </c>
      <c r="O7" s="34" t="s">
        <v>22</v>
      </c>
      <c r="P7" s="34" t="s">
        <v>20</v>
      </c>
      <c r="Q7" s="33" t="n">
        <v>43100</v>
      </c>
      <c r="R7" s="35" t="n">
        <v>129300</v>
      </c>
    </row>
    <row r="8" s="36" customFormat="true" ht="81" hidden="false" customHeight="false" outlineLevel="0" collapsed="false">
      <c r="A8" s="25" t="n">
        <v>4</v>
      </c>
      <c r="B8" s="26" t="s">
        <v>24</v>
      </c>
      <c r="C8" s="27" t="n">
        <v>3</v>
      </c>
      <c r="D8" s="27" t="n">
        <v>158110</v>
      </c>
      <c r="E8" s="28" t="n">
        <f aca="false">D8*C8</f>
        <v>474330</v>
      </c>
      <c r="F8" s="27" t="n">
        <v>3</v>
      </c>
      <c r="G8" s="29" t="n">
        <v>135094</v>
      </c>
      <c r="H8" s="30" t="n">
        <f aca="false">G8*F8</f>
        <v>405282</v>
      </c>
      <c r="I8" s="31" t="n">
        <v>3</v>
      </c>
      <c r="J8" s="29" t="n">
        <v>136125</v>
      </c>
      <c r="K8" s="30" t="n">
        <f aca="false">J8*I8</f>
        <v>408375</v>
      </c>
      <c r="L8" s="32" t="s">
        <v>18</v>
      </c>
      <c r="M8" s="33" t="n">
        <v>135094</v>
      </c>
      <c r="N8" s="33" t="n">
        <v>405282</v>
      </c>
      <c r="O8" s="34" t="s">
        <v>22</v>
      </c>
      <c r="P8" s="34" t="s">
        <v>20</v>
      </c>
      <c r="Q8" s="33" t="n">
        <v>136125</v>
      </c>
      <c r="R8" s="35" t="n">
        <v>408375</v>
      </c>
    </row>
    <row r="9" s="36" customFormat="true" ht="121.5" hidden="false" customHeight="false" outlineLevel="0" collapsed="false">
      <c r="A9" s="25" t="n">
        <v>5</v>
      </c>
      <c r="B9" s="26" t="s">
        <v>25</v>
      </c>
      <c r="C9" s="27" t="n">
        <v>4</v>
      </c>
      <c r="D9" s="27" t="n">
        <v>76960</v>
      </c>
      <c r="E9" s="28" t="n">
        <f aca="false">D9*C9</f>
        <v>307840</v>
      </c>
      <c r="F9" s="27" t="n">
        <v>4</v>
      </c>
      <c r="G9" s="29" t="n">
        <v>65648</v>
      </c>
      <c r="H9" s="30" t="n">
        <f aca="false">G9*F9</f>
        <v>262592</v>
      </c>
      <c r="I9" s="31" t="n">
        <v>4</v>
      </c>
      <c r="J9" s="29" t="n">
        <v>66420</v>
      </c>
      <c r="K9" s="30" t="n">
        <f aca="false">J9*I9</f>
        <v>265680</v>
      </c>
      <c r="L9" s="32" t="s">
        <v>18</v>
      </c>
      <c r="M9" s="33" t="n">
        <v>65648</v>
      </c>
      <c r="N9" s="33" t="n">
        <v>262592</v>
      </c>
      <c r="O9" s="34" t="s">
        <v>22</v>
      </c>
      <c r="P9" s="34" t="s">
        <v>20</v>
      </c>
      <c r="Q9" s="33" t="n">
        <v>66420</v>
      </c>
      <c r="R9" s="35" t="n">
        <v>265680</v>
      </c>
    </row>
    <row r="10" s="36" customFormat="true" ht="101.25" hidden="false" customHeight="false" outlineLevel="0" collapsed="false">
      <c r="A10" s="25" t="n">
        <v>6</v>
      </c>
      <c r="B10" s="26" t="s">
        <v>26</v>
      </c>
      <c r="C10" s="27" t="n">
        <v>4</v>
      </c>
      <c r="D10" s="27" t="n">
        <v>17220</v>
      </c>
      <c r="E10" s="28" t="n">
        <f aca="false">D10*C10</f>
        <v>68880</v>
      </c>
      <c r="F10" s="27" t="n">
        <v>4</v>
      </c>
      <c r="G10" s="29" t="n">
        <v>16816</v>
      </c>
      <c r="H10" s="30" t="n">
        <f aca="false">G10*F10</f>
        <v>67264</v>
      </c>
      <c r="I10" s="31" t="n">
        <v>4</v>
      </c>
      <c r="J10" s="29" t="n">
        <v>17100</v>
      </c>
      <c r="K10" s="30" t="n">
        <f aca="false">J10*I10</f>
        <v>68400</v>
      </c>
      <c r="L10" s="32" t="s">
        <v>18</v>
      </c>
      <c r="M10" s="33" t="n">
        <v>16816</v>
      </c>
      <c r="N10" s="33" t="n">
        <v>67264</v>
      </c>
      <c r="O10" s="34" t="s">
        <v>22</v>
      </c>
      <c r="P10" s="34" t="s">
        <v>20</v>
      </c>
      <c r="Q10" s="33" t="n">
        <v>17100</v>
      </c>
      <c r="R10" s="35" t="n">
        <v>68400</v>
      </c>
    </row>
    <row r="11" s="36" customFormat="true" ht="101.25" hidden="false" customHeight="false" outlineLevel="0" collapsed="false">
      <c r="A11" s="25" t="n">
        <v>7</v>
      </c>
      <c r="B11" s="26" t="s">
        <v>27</v>
      </c>
      <c r="C11" s="27" t="n">
        <v>4</v>
      </c>
      <c r="D11" s="27" t="n">
        <v>33440</v>
      </c>
      <c r="E11" s="28" t="n">
        <f aca="false">D11*C11</f>
        <v>133760</v>
      </c>
      <c r="F11" s="27" t="n">
        <v>4</v>
      </c>
      <c r="G11" s="29" t="n">
        <v>28129</v>
      </c>
      <c r="H11" s="30" t="n">
        <f aca="false">G11*F11</f>
        <v>112516</v>
      </c>
      <c r="I11" s="31" t="n">
        <v>4</v>
      </c>
      <c r="J11" s="29" t="n">
        <v>30130</v>
      </c>
      <c r="K11" s="30" t="n">
        <f aca="false">J11*I11</f>
        <v>120520</v>
      </c>
      <c r="L11" s="32" t="s">
        <v>18</v>
      </c>
      <c r="M11" s="33" t="n">
        <v>28129</v>
      </c>
      <c r="N11" s="33" t="n">
        <v>112516</v>
      </c>
      <c r="O11" s="34" t="s">
        <v>22</v>
      </c>
      <c r="P11" s="34" t="s">
        <v>20</v>
      </c>
      <c r="Q11" s="33" t="n">
        <v>30130</v>
      </c>
      <c r="R11" s="35" t="n">
        <v>120520</v>
      </c>
    </row>
    <row r="12" s="36" customFormat="true" ht="101.25" hidden="false" customHeight="false" outlineLevel="0" collapsed="false">
      <c r="A12" s="25" t="n">
        <v>8</v>
      </c>
      <c r="B12" s="26" t="s">
        <v>28</v>
      </c>
      <c r="C12" s="27" t="n">
        <v>4</v>
      </c>
      <c r="D12" s="27" t="n">
        <v>54724</v>
      </c>
      <c r="E12" s="28" t="n">
        <f aca="false">D12*C12</f>
        <v>218896</v>
      </c>
      <c r="F12" s="27" t="n">
        <v>4</v>
      </c>
      <c r="G12" s="29" t="n">
        <v>46755</v>
      </c>
      <c r="H12" s="30" t="n">
        <f aca="false">G12*F12</f>
        <v>187020</v>
      </c>
      <c r="I12" s="27" t="n">
        <v>4</v>
      </c>
      <c r="J12" s="29" t="n">
        <v>47410</v>
      </c>
      <c r="K12" s="30" t="n">
        <f aca="false">J12*I12</f>
        <v>189640</v>
      </c>
      <c r="L12" s="32" t="s">
        <v>18</v>
      </c>
      <c r="M12" s="33" t="n">
        <v>46755</v>
      </c>
      <c r="N12" s="33" t="n">
        <v>187020</v>
      </c>
      <c r="O12" s="34" t="s">
        <v>22</v>
      </c>
      <c r="P12" s="34" t="s">
        <v>20</v>
      </c>
      <c r="Q12" s="33" t="n">
        <v>47410</v>
      </c>
      <c r="R12" s="35" t="n">
        <v>189640</v>
      </c>
    </row>
    <row r="13" s="36" customFormat="true" ht="81" hidden="false" customHeight="false" outlineLevel="0" collapsed="false">
      <c r="A13" s="25" t="n">
        <v>9</v>
      </c>
      <c r="B13" s="26" t="s">
        <v>29</v>
      </c>
      <c r="C13" s="27" t="n">
        <v>2</v>
      </c>
      <c r="D13" s="27" t="n">
        <v>176340</v>
      </c>
      <c r="E13" s="28" t="n">
        <f aca="false">D13*C13</f>
        <v>352680</v>
      </c>
      <c r="F13" s="27" t="n">
        <v>2</v>
      </c>
      <c r="G13" s="29" t="n">
        <v>150720</v>
      </c>
      <c r="H13" s="30" t="n">
        <f aca="false">G13*F13</f>
        <v>301440</v>
      </c>
      <c r="I13" s="27" t="n">
        <v>2</v>
      </c>
      <c r="J13" s="29" t="n">
        <v>152600</v>
      </c>
      <c r="K13" s="30" t="n">
        <f aca="false">J13*I13</f>
        <v>305200</v>
      </c>
      <c r="L13" s="32" t="s">
        <v>18</v>
      </c>
      <c r="M13" s="33" t="n">
        <v>150720</v>
      </c>
      <c r="N13" s="33" t="n">
        <v>301440</v>
      </c>
      <c r="O13" s="34" t="s">
        <v>22</v>
      </c>
      <c r="P13" s="34" t="s">
        <v>20</v>
      </c>
      <c r="Q13" s="33" t="n">
        <v>152600</v>
      </c>
      <c r="R13" s="35" t="n">
        <v>305200</v>
      </c>
    </row>
    <row r="14" s="36" customFormat="true" ht="81" hidden="false" customHeight="false" outlineLevel="0" collapsed="false">
      <c r="A14" s="25" t="n">
        <v>10</v>
      </c>
      <c r="B14" s="26" t="s">
        <v>30</v>
      </c>
      <c r="C14" s="27" t="n">
        <v>5</v>
      </c>
      <c r="D14" s="27" t="n">
        <v>47040</v>
      </c>
      <c r="E14" s="28" t="n">
        <f aca="false">D14*C14</f>
        <v>235200</v>
      </c>
      <c r="F14" s="27" t="n">
        <v>5</v>
      </c>
      <c r="G14" s="29" t="n">
        <v>33215</v>
      </c>
      <c r="H14" s="30" t="n">
        <f aca="false">G14*F14</f>
        <v>166075</v>
      </c>
      <c r="I14" s="27" t="n">
        <v>5</v>
      </c>
      <c r="J14" s="29" t="n">
        <v>34090</v>
      </c>
      <c r="K14" s="30" t="n">
        <f aca="false">J14*I14</f>
        <v>170450</v>
      </c>
      <c r="L14" s="32" t="s">
        <v>18</v>
      </c>
      <c r="M14" s="33" t="n">
        <v>33215</v>
      </c>
      <c r="N14" s="33" t="n">
        <v>166075</v>
      </c>
      <c r="O14" s="34" t="s">
        <v>22</v>
      </c>
      <c r="P14" s="34" t="s">
        <v>20</v>
      </c>
      <c r="Q14" s="33" t="n">
        <v>34090</v>
      </c>
      <c r="R14" s="35" t="n">
        <v>170450</v>
      </c>
    </row>
    <row r="15" s="36" customFormat="true" ht="81" hidden="false" customHeight="false" outlineLevel="0" collapsed="false">
      <c r="A15" s="25" t="n">
        <v>11</v>
      </c>
      <c r="B15" s="26" t="s">
        <v>31</v>
      </c>
      <c r="C15" s="27" t="n">
        <v>1</v>
      </c>
      <c r="D15" s="27" t="n">
        <v>63850</v>
      </c>
      <c r="E15" s="28" t="n">
        <f aca="false">D15*C15</f>
        <v>63850</v>
      </c>
      <c r="F15" s="27" t="n">
        <v>1</v>
      </c>
      <c r="G15" s="29" t="n">
        <v>54470</v>
      </c>
      <c r="H15" s="30" t="n">
        <f aca="false">G15*F15</f>
        <v>54470</v>
      </c>
      <c r="I15" s="27" t="n">
        <v>1</v>
      </c>
      <c r="J15" s="29" t="n">
        <v>55800</v>
      </c>
      <c r="K15" s="30" t="n">
        <f aca="false">J15*I15</f>
        <v>55800</v>
      </c>
      <c r="L15" s="32" t="s">
        <v>18</v>
      </c>
      <c r="M15" s="33" t="n">
        <v>54470</v>
      </c>
      <c r="N15" s="33" t="n">
        <v>54470</v>
      </c>
      <c r="O15" s="34" t="s">
        <v>22</v>
      </c>
      <c r="P15" s="34" t="s">
        <v>20</v>
      </c>
      <c r="Q15" s="33" t="n">
        <v>55800</v>
      </c>
      <c r="R15" s="35" t="n">
        <v>55800</v>
      </c>
    </row>
    <row r="16" s="36" customFormat="true" ht="60.75" hidden="false" customHeight="false" outlineLevel="0" collapsed="false">
      <c r="A16" s="25" t="n">
        <v>12</v>
      </c>
      <c r="B16" s="26" t="s">
        <v>32</v>
      </c>
      <c r="C16" s="27" t="n">
        <v>6</v>
      </c>
      <c r="D16" s="27" t="n">
        <v>16220</v>
      </c>
      <c r="E16" s="28" t="n">
        <f aca="false">D16*C16</f>
        <v>97320</v>
      </c>
      <c r="F16" s="27" t="n">
        <v>6</v>
      </c>
      <c r="G16" s="29" t="n">
        <v>13458</v>
      </c>
      <c r="H16" s="30" t="n">
        <f aca="false">G16*F16</f>
        <v>80748</v>
      </c>
      <c r="I16" s="27" t="n">
        <v>6</v>
      </c>
      <c r="J16" s="29" t="n">
        <v>15100</v>
      </c>
      <c r="K16" s="30" t="n">
        <f aca="false">J16*I16</f>
        <v>90600</v>
      </c>
      <c r="L16" s="32" t="s">
        <v>18</v>
      </c>
      <c r="M16" s="33" t="n">
        <v>13458</v>
      </c>
      <c r="N16" s="33" t="n">
        <v>80748</v>
      </c>
      <c r="O16" s="34" t="s">
        <v>22</v>
      </c>
      <c r="P16" s="34" t="s">
        <v>20</v>
      </c>
      <c r="Q16" s="33" t="n">
        <v>15100</v>
      </c>
      <c r="R16" s="35" t="n">
        <v>90600</v>
      </c>
    </row>
    <row r="17" s="36" customFormat="true" ht="40.5" hidden="false" customHeight="false" outlineLevel="0" collapsed="false">
      <c r="A17" s="25" t="n">
        <v>13</v>
      </c>
      <c r="B17" s="26" t="s">
        <v>33</v>
      </c>
      <c r="C17" s="27" t="n">
        <v>2</v>
      </c>
      <c r="D17" s="27" t="n">
        <v>58760</v>
      </c>
      <c r="E17" s="28" t="n">
        <f aca="false">D17*C17</f>
        <v>117520</v>
      </c>
      <c r="F17" s="27" t="n">
        <v>2</v>
      </c>
      <c r="G17" s="29" t="n">
        <v>50225</v>
      </c>
      <c r="H17" s="30" t="n">
        <f aca="false">G17*F17</f>
        <v>100450</v>
      </c>
      <c r="I17" s="27" t="n">
        <v>2</v>
      </c>
      <c r="J17" s="29" t="n">
        <v>51450</v>
      </c>
      <c r="K17" s="30" t="n">
        <f aca="false">J17*I17</f>
        <v>102900</v>
      </c>
      <c r="L17" s="32" t="s">
        <v>18</v>
      </c>
      <c r="M17" s="33" t="n">
        <v>50225</v>
      </c>
      <c r="N17" s="33" t="n">
        <v>100450</v>
      </c>
      <c r="O17" s="34" t="s">
        <v>22</v>
      </c>
      <c r="P17" s="34" t="s">
        <v>20</v>
      </c>
      <c r="Q17" s="33" t="n">
        <v>51450</v>
      </c>
      <c r="R17" s="35" t="n">
        <v>102900</v>
      </c>
    </row>
    <row r="18" s="36" customFormat="true" ht="81" hidden="false" customHeight="false" outlineLevel="0" collapsed="false">
      <c r="A18" s="25" t="n">
        <v>14</v>
      </c>
      <c r="B18" s="26" t="s">
        <v>34</v>
      </c>
      <c r="C18" s="27" t="n">
        <v>1</v>
      </c>
      <c r="D18" s="27" t="n">
        <v>65800</v>
      </c>
      <c r="E18" s="28" t="n">
        <f aca="false">D18*C18</f>
        <v>65800</v>
      </c>
      <c r="F18" s="27" t="n">
        <v>1</v>
      </c>
      <c r="G18" s="29" t="n">
        <v>65750</v>
      </c>
      <c r="H18" s="30" t="n">
        <f aca="false">G18*F18</f>
        <v>65750</v>
      </c>
      <c r="I18" s="27" t="n">
        <v>1</v>
      </c>
      <c r="J18" s="29" t="n">
        <v>65800</v>
      </c>
      <c r="K18" s="30" t="n">
        <f aca="false">J18*I18</f>
        <v>65800</v>
      </c>
      <c r="L18" s="32" t="s">
        <v>18</v>
      </c>
      <c r="M18" s="33" t="n">
        <v>65750</v>
      </c>
      <c r="N18" s="33" t="n">
        <v>65750</v>
      </c>
      <c r="O18" s="34" t="s">
        <v>22</v>
      </c>
      <c r="P18" s="34" t="s">
        <v>20</v>
      </c>
      <c r="Q18" s="33" t="n">
        <v>65800</v>
      </c>
      <c r="R18" s="35" t="n">
        <v>65800</v>
      </c>
    </row>
    <row r="19" s="36" customFormat="true" ht="81" hidden="false" customHeight="false" outlineLevel="0" collapsed="false">
      <c r="A19" s="25" t="n">
        <v>15</v>
      </c>
      <c r="B19" s="37" t="s">
        <v>35</v>
      </c>
      <c r="C19" s="38" t="n">
        <v>4</v>
      </c>
      <c r="D19" s="38" t="n">
        <v>16200</v>
      </c>
      <c r="E19" s="28" t="n">
        <f aca="false">D19*C19</f>
        <v>64800</v>
      </c>
      <c r="F19" s="38" t="n">
        <v>4</v>
      </c>
      <c r="G19" s="39" t="n">
        <v>9943</v>
      </c>
      <c r="H19" s="30" t="n">
        <f aca="false">G19*F19</f>
        <v>39772</v>
      </c>
      <c r="I19" s="38" t="n">
        <v>4</v>
      </c>
      <c r="J19" s="39" t="n">
        <v>10001</v>
      </c>
      <c r="K19" s="30" t="n">
        <f aca="false">J19*I19</f>
        <v>40004</v>
      </c>
      <c r="L19" s="32" t="s">
        <v>18</v>
      </c>
      <c r="M19" s="33" t="n">
        <v>9943</v>
      </c>
      <c r="N19" s="33" t="n">
        <v>39772</v>
      </c>
      <c r="O19" s="40" t="s">
        <v>22</v>
      </c>
      <c r="P19" s="40" t="s">
        <v>20</v>
      </c>
      <c r="Q19" s="33" t="n">
        <v>10001</v>
      </c>
      <c r="R19" s="35" t="n">
        <v>40004</v>
      </c>
    </row>
    <row r="20" s="36" customFormat="true" ht="60.75" hidden="false" customHeight="false" outlineLevel="0" collapsed="false">
      <c r="A20" s="25" t="n">
        <v>16</v>
      </c>
      <c r="B20" s="26" t="s">
        <v>36</v>
      </c>
      <c r="C20" s="27" t="n">
        <v>3</v>
      </c>
      <c r="D20" s="27" t="n">
        <v>142890</v>
      </c>
      <c r="E20" s="28" t="n">
        <f aca="false">D20*C20</f>
        <v>428670</v>
      </c>
      <c r="F20" s="27" t="n">
        <v>3</v>
      </c>
      <c r="G20" s="29" t="n">
        <v>121926</v>
      </c>
      <c r="H20" s="30" t="n">
        <f aca="false">G20*F20</f>
        <v>365778</v>
      </c>
      <c r="I20" s="27" t="n">
        <v>3</v>
      </c>
      <c r="J20" s="29" t="n">
        <v>123400</v>
      </c>
      <c r="K20" s="30" t="n">
        <f aca="false">J20*I20</f>
        <v>370200</v>
      </c>
      <c r="L20" s="32" t="s">
        <v>18</v>
      </c>
      <c r="M20" s="33" t="n">
        <v>121926</v>
      </c>
      <c r="N20" s="33" t="n">
        <v>365778</v>
      </c>
      <c r="O20" s="40" t="s">
        <v>22</v>
      </c>
      <c r="P20" s="40" t="s">
        <v>20</v>
      </c>
      <c r="Q20" s="35" t="n">
        <v>123400</v>
      </c>
      <c r="R20" s="35" t="n">
        <v>370200</v>
      </c>
    </row>
    <row r="21" s="36" customFormat="true" ht="81" hidden="false" customHeight="false" outlineLevel="0" collapsed="false">
      <c r="A21" s="25" t="n">
        <v>17</v>
      </c>
      <c r="B21" s="26" t="s">
        <v>37</v>
      </c>
      <c r="C21" s="27" t="n">
        <v>5</v>
      </c>
      <c r="D21" s="27" t="n">
        <v>74980</v>
      </c>
      <c r="E21" s="28" t="n">
        <f aca="false">D21*C21</f>
        <v>374900</v>
      </c>
      <c r="F21" s="27" t="n">
        <v>5</v>
      </c>
      <c r="G21" s="29" t="n">
        <v>63771</v>
      </c>
      <c r="H21" s="30" t="n">
        <f aca="false">G21*F21</f>
        <v>318855</v>
      </c>
      <c r="I21" s="27" t="n">
        <v>5</v>
      </c>
      <c r="J21" s="29" t="n">
        <v>64100</v>
      </c>
      <c r="K21" s="30" t="n">
        <f aca="false">J21*I21</f>
        <v>320500</v>
      </c>
      <c r="L21" s="32" t="s">
        <v>18</v>
      </c>
      <c r="M21" s="33" t="n">
        <v>63771</v>
      </c>
      <c r="N21" s="33" t="n">
        <v>318855</v>
      </c>
      <c r="O21" s="40" t="s">
        <v>22</v>
      </c>
      <c r="P21" s="40" t="s">
        <v>20</v>
      </c>
      <c r="Q21" s="35" t="n">
        <v>64100</v>
      </c>
      <c r="R21" s="35" t="n">
        <v>320500</v>
      </c>
    </row>
    <row r="22" s="36" customFormat="true" ht="60.75" hidden="false" customHeight="false" outlineLevel="0" collapsed="false">
      <c r="A22" s="25" t="n">
        <v>18</v>
      </c>
      <c r="B22" s="26" t="s">
        <v>38</v>
      </c>
      <c r="C22" s="27" t="n">
        <v>3</v>
      </c>
      <c r="D22" s="27" t="n">
        <v>61810</v>
      </c>
      <c r="E22" s="28" t="n">
        <f aca="false">D22*C22</f>
        <v>185430</v>
      </c>
      <c r="F22" s="27" t="n">
        <v>3</v>
      </c>
      <c r="G22" s="29" t="n">
        <v>52920</v>
      </c>
      <c r="H22" s="30" t="n">
        <f aca="false">G22*F22</f>
        <v>158760</v>
      </c>
      <c r="I22" s="27" t="n">
        <v>3</v>
      </c>
      <c r="J22" s="29" t="n">
        <v>53120</v>
      </c>
      <c r="K22" s="30" t="n">
        <f aca="false">J22*I22</f>
        <v>159360</v>
      </c>
      <c r="L22" s="32" t="s">
        <v>18</v>
      </c>
      <c r="M22" s="33" t="n">
        <v>52920</v>
      </c>
      <c r="N22" s="33" t="n">
        <v>158760</v>
      </c>
      <c r="O22" s="40" t="s">
        <v>22</v>
      </c>
      <c r="P22" s="40" t="s">
        <v>20</v>
      </c>
      <c r="Q22" s="35" t="n">
        <v>53120</v>
      </c>
      <c r="R22" s="35" t="n">
        <v>159360</v>
      </c>
    </row>
    <row r="23" s="36" customFormat="true" ht="60.75" hidden="false" customHeight="false" outlineLevel="0" collapsed="false">
      <c r="A23" s="25" t="n">
        <v>19</v>
      </c>
      <c r="B23" s="26" t="s">
        <v>39</v>
      </c>
      <c r="C23" s="27" t="n">
        <v>1</v>
      </c>
      <c r="D23" s="27" t="n">
        <v>31400</v>
      </c>
      <c r="E23" s="28" t="n">
        <f aca="false">D23*C23</f>
        <v>31400</v>
      </c>
      <c r="F23" s="27" t="n">
        <v>1</v>
      </c>
      <c r="G23" s="29" t="n">
        <v>26206</v>
      </c>
      <c r="H23" s="30" t="n">
        <f aca="false">G23*F23</f>
        <v>26206</v>
      </c>
      <c r="I23" s="27" t="n">
        <v>1</v>
      </c>
      <c r="J23" s="29" t="n">
        <v>27010</v>
      </c>
      <c r="K23" s="30" t="n">
        <f aca="false">J23*I23</f>
        <v>27010</v>
      </c>
      <c r="L23" s="32" t="s">
        <v>18</v>
      </c>
      <c r="M23" s="33" t="n">
        <v>26206</v>
      </c>
      <c r="N23" s="33" t="n">
        <v>26206</v>
      </c>
      <c r="O23" s="40" t="s">
        <v>22</v>
      </c>
      <c r="P23" s="40" t="s">
        <v>20</v>
      </c>
      <c r="Q23" s="35" t="n">
        <v>27010</v>
      </c>
      <c r="R23" s="35" t="n">
        <v>27010</v>
      </c>
    </row>
    <row r="24" s="36" customFormat="true" ht="40.5" hidden="false" customHeight="false" outlineLevel="0" collapsed="false">
      <c r="A24" s="25" t="n">
        <v>20</v>
      </c>
      <c r="B24" s="26" t="s">
        <v>40</v>
      </c>
      <c r="C24" s="27" t="n">
        <v>1</v>
      </c>
      <c r="D24" s="27" t="n">
        <v>165200</v>
      </c>
      <c r="E24" s="28" t="n">
        <f aca="false">D24*C24</f>
        <v>165200</v>
      </c>
      <c r="F24" s="27" t="n">
        <v>1</v>
      </c>
      <c r="G24" s="29" t="n">
        <v>8554</v>
      </c>
      <c r="H24" s="30" t="n">
        <f aca="false">G24*F24</f>
        <v>8554</v>
      </c>
      <c r="I24" s="27" t="n">
        <v>1</v>
      </c>
      <c r="J24" s="29" t="n">
        <v>9000</v>
      </c>
      <c r="K24" s="30" t="n">
        <f aca="false">J24*I24</f>
        <v>9000</v>
      </c>
      <c r="L24" s="32" t="s">
        <v>18</v>
      </c>
      <c r="M24" s="33" t="n">
        <v>8554</v>
      </c>
      <c r="N24" s="33" t="n">
        <v>8554</v>
      </c>
      <c r="O24" s="40" t="s">
        <v>22</v>
      </c>
      <c r="P24" s="40" t="s">
        <v>20</v>
      </c>
      <c r="Q24" s="35" t="n">
        <v>9000</v>
      </c>
      <c r="R24" s="35" t="n">
        <v>9000</v>
      </c>
    </row>
    <row r="25" s="36" customFormat="true" ht="40.5" hidden="false" customHeight="false" outlineLevel="0" collapsed="false">
      <c r="A25" s="25" t="n">
        <v>21</v>
      </c>
      <c r="B25" s="26" t="s">
        <v>41</v>
      </c>
      <c r="C25" s="27" t="n">
        <v>1</v>
      </c>
      <c r="D25" s="27" t="n">
        <v>179380</v>
      </c>
      <c r="E25" s="28" t="n">
        <f aca="false">D25*C25</f>
        <v>179380</v>
      </c>
      <c r="F25" s="27" t="n">
        <v>1</v>
      </c>
      <c r="G25" s="29" t="n">
        <v>153058</v>
      </c>
      <c r="H25" s="30" t="n">
        <f aca="false">G25*F25</f>
        <v>153058</v>
      </c>
      <c r="I25" s="27" t="n">
        <v>1</v>
      </c>
      <c r="J25" s="29" t="n">
        <v>155000</v>
      </c>
      <c r="K25" s="30" t="n">
        <f aca="false">J25*I25</f>
        <v>155000</v>
      </c>
      <c r="L25" s="32" t="s">
        <v>18</v>
      </c>
      <c r="M25" s="33" t="n">
        <v>153058</v>
      </c>
      <c r="N25" s="33" t="n">
        <v>153058</v>
      </c>
      <c r="O25" s="40" t="s">
        <v>22</v>
      </c>
      <c r="P25" s="40" t="s">
        <v>20</v>
      </c>
      <c r="Q25" s="35" t="n">
        <v>155000</v>
      </c>
      <c r="R25" s="35" t="n">
        <v>155000</v>
      </c>
    </row>
    <row r="26" s="36" customFormat="true" ht="40.5" hidden="false" customHeight="false" outlineLevel="0" collapsed="false">
      <c r="A26" s="25" t="n">
        <v>22</v>
      </c>
      <c r="B26" s="26" t="s">
        <v>42</v>
      </c>
      <c r="C26" s="27" t="n">
        <v>3</v>
      </c>
      <c r="D26" s="27" t="n">
        <v>165200</v>
      </c>
      <c r="E26" s="28" t="n">
        <f aca="false">D26*C26</f>
        <v>495600</v>
      </c>
      <c r="F26" s="27" t="n">
        <v>3</v>
      </c>
      <c r="G26" s="29" t="n">
        <v>141305</v>
      </c>
      <c r="H26" s="30" t="n">
        <f aca="false">G26*F26</f>
        <v>423915</v>
      </c>
      <c r="I26" s="27" t="n">
        <v>3</v>
      </c>
      <c r="J26" s="29" t="n">
        <v>141900</v>
      </c>
      <c r="K26" s="30" t="n">
        <f aca="false">J26*I26</f>
        <v>425700</v>
      </c>
      <c r="L26" s="32" t="s">
        <v>18</v>
      </c>
      <c r="M26" s="33" t="n">
        <v>141305</v>
      </c>
      <c r="N26" s="33" t="n">
        <v>423915</v>
      </c>
      <c r="O26" s="40" t="s">
        <v>22</v>
      </c>
      <c r="P26" s="40" t="s">
        <v>20</v>
      </c>
      <c r="Q26" s="35" t="n">
        <v>141900</v>
      </c>
      <c r="R26" s="35" t="n">
        <v>425700</v>
      </c>
    </row>
    <row r="27" s="42" customFormat="true" ht="81" hidden="false" customHeight="false" outlineLevel="0" collapsed="false">
      <c r="A27" s="25" t="n">
        <v>23</v>
      </c>
      <c r="B27" s="37" t="s">
        <v>43</v>
      </c>
      <c r="C27" s="38" t="n">
        <v>2</v>
      </c>
      <c r="D27" s="38" t="n">
        <v>141305</v>
      </c>
      <c r="E27" s="28" t="n">
        <f aca="false">D27*C27</f>
        <v>282610</v>
      </c>
      <c r="F27" s="38" t="n">
        <v>2</v>
      </c>
      <c r="G27" s="39" t="n">
        <v>141300</v>
      </c>
      <c r="H27" s="30" t="n">
        <f aca="false">G27*F27</f>
        <v>282600</v>
      </c>
      <c r="I27" s="38" t="n">
        <v>2</v>
      </c>
      <c r="J27" s="39" t="n">
        <v>141305</v>
      </c>
      <c r="K27" s="30" t="n">
        <f aca="false">J27*I27</f>
        <v>282610</v>
      </c>
      <c r="L27" s="32" t="s">
        <v>18</v>
      </c>
      <c r="M27" s="33" t="n">
        <v>141300</v>
      </c>
      <c r="N27" s="33" t="n">
        <v>282600</v>
      </c>
      <c r="O27" s="40" t="s">
        <v>22</v>
      </c>
      <c r="P27" s="40" t="s">
        <v>20</v>
      </c>
      <c r="Q27" s="41" t="n">
        <v>141305</v>
      </c>
      <c r="R27" s="41" t="n">
        <v>282610</v>
      </c>
    </row>
    <row r="28" s="42" customFormat="true" ht="40.5" hidden="false" customHeight="false" outlineLevel="0" collapsed="false">
      <c r="A28" s="25" t="n">
        <v>24</v>
      </c>
      <c r="B28" s="26" t="s">
        <v>44</v>
      </c>
      <c r="C28" s="27" t="n">
        <v>1</v>
      </c>
      <c r="D28" s="27" t="n">
        <v>8370</v>
      </c>
      <c r="E28" s="28" t="n">
        <f aca="false">D28*C28</f>
        <v>8370</v>
      </c>
      <c r="F28" s="27" t="n">
        <v>1</v>
      </c>
      <c r="G28" s="29" t="n">
        <v>3717</v>
      </c>
      <c r="H28" s="30" t="n">
        <f aca="false">G28*F28</f>
        <v>3717</v>
      </c>
      <c r="I28" s="27" t="n">
        <v>1</v>
      </c>
      <c r="J28" s="29" t="n">
        <v>5000</v>
      </c>
      <c r="K28" s="30" t="n">
        <f aca="false">J28*I28</f>
        <v>5000</v>
      </c>
      <c r="L28" s="32" t="s">
        <v>18</v>
      </c>
      <c r="M28" s="33" t="n">
        <v>3717</v>
      </c>
      <c r="N28" s="33" t="n">
        <v>3717</v>
      </c>
      <c r="O28" s="40" t="s">
        <v>22</v>
      </c>
      <c r="P28" s="40" t="s">
        <v>20</v>
      </c>
      <c r="Q28" s="41" t="n">
        <v>5000</v>
      </c>
      <c r="R28" s="41" t="n">
        <v>5000</v>
      </c>
    </row>
    <row r="29" s="42" customFormat="true" ht="40.5" hidden="false" customHeight="false" outlineLevel="0" collapsed="false">
      <c r="A29" s="25" t="n">
        <v>25</v>
      </c>
      <c r="B29" s="26" t="s">
        <v>45</v>
      </c>
      <c r="C29" s="27" t="n">
        <v>1</v>
      </c>
      <c r="D29" s="27" t="n">
        <v>22670</v>
      </c>
      <c r="E29" s="28" t="n">
        <f aca="false">D29*C29</f>
        <v>22670</v>
      </c>
      <c r="F29" s="27" t="n">
        <v>1</v>
      </c>
      <c r="G29" s="29" t="n">
        <v>10844</v>
      </c>
      <c r="H29" s="30" t="n">
        <f aca="false">G29*F29</f>
        <v>10844</v>
      </c>
      <c r="I29" s="27" t="n">
        <v>1</v>
      </c>
      <c r="J29" s="29" t="n">
        <v>11200</v>
      </c>
      <c r="K29" s="30" t="n">
        <f aca="false">J29*I29</f>
        <v>11200</v>
      </c>
      <c r="L29" s="32" t="s">
        <v>18</v>
      </c>
      <c r="M29" s="33" t="n">
        <v>10844</v>
      </c>
      <c r="N29" s="33" t="n">
        <v>10844</v>
      </c>
      <c r="O29" s="40" t="s">
        <v>22</v>
      </c>
      <c r="P29" s="40" t="s">
        <v>20</v>
      </c>
      <c r="Q29" s="41" t="n">
        <v>11200</v>
      </c>
      <c r="R29" s="41" t="n">
        <v>11200</v>
      </c>
    </row>
    <row r="30" s="42" customFormat="true" ht="40.5" hidden="false" customHeight="false" outlineLevel="0" collapsed="false">
      <c r="A30" s="25" t="n">
        <v>26</v>
      </c>
      <c r="B30" s="26" t="s">
        <v>46</v>
      </c>
      <c r="C30" s="27" t="n">
        <v>1</v>
      </c>
      <c r="D30" s="27" t="n">
        <v>23920</v>
      </c>
      <c r="E30" s="28" t="n">
        <f aca="false">D30*C30</f>
        <v>23920</v>
      </c>
      <c r="F30" s="27" t="n">
        <v>1</v>
      </c>
      <c r="G30" s="29" t="n">
        <v>11628</v>
      </c>
      <c r="H30" s="30" t="n">
        <f aca="false">G30*F30</f>
        <v>11628</v>
      </c>
      <c r="I30" s="27" t="n">
        <v>1</v>
      </c>
      <c r="J30" s="29" t="n">
        <v>12100</v>
      </c>
      <c r="K30" s="30" t="n">
        <f aca="false">J30*I30</f>
        <v>12100</v>
      </c>
      <c r="L30" s="32" t="s">
        <v>18</v>
      </c>
      <c r="M30" s="33" t="n">
        <v>11628</v>
      </c>
      <c r="N30" s="33" t="n">
        <v>11628</v>
      </c>
      <c r="O30" s="40" t="s">
        <v>22</v>
      </c>
      <c r="P30" s="40" t="s">
        <v>20</v>
      </c>
      <c r="Q30" s="41" t="n">
        <v>12100</v>
      </c>
      <c r="R30" s="41" t="n">
        <v>12100</v>
      </c>
    </row>
    <row r="31" s="43" customFormat="true" ht="60.75" hidden="false" customHeight="false" outlineLevel="0" collapsed="false">
      <c r="A31" s="25" t="n">
        <v>27</v>
      </c>
      <c r="B31" s="26" t="s">
        <v>47</v>
      </c>
      <c r="C31" s="27" t="n">
        <v>7</v>
      </c>
      <c r="D31" s="27" t="n">
        <v>46590</v>
      </c>
      <c r="E31" s="28" t="n">
        <f aca="false">D31*C31</f>
        <v>326130</v>
      </c>
      <c r="F31" s="27" t="n">
        <v>7</v>
      </c>
      <c r="G31" s="29" t="n">
        <v>34506</v>
      </c>
      <c r="H31" s="30" t="n">
        <f aca="false">G31*F31</f>
        <v>241542</v>
      </c>
      <c r="I31" s="27" t="n">
        <v>7</v>
      </c>
      <c r="J31" s="29" t="n">
        <v>36000</v>
      </c>
      <c r="K31" s="30" t="n">
        <f aca="false">J31*I31</f>
        <v>252000</v>
      </c>
      <c r="L31" s="32" t="s">
        <v>18</v>
      </c>
      <c r="M31" s="33" t="n">
        <v>34506</v>
      </c>
      <c r="N31" s="33" t="n">
        <v>241542</v>
      </c>
      <c r="O31" s="40" t="s">
        <v>22</v>
      </c>
      <c r="P31" s="40" t="s">
        <v>20</v>
      </c>
      <c r="Q31" s="41" t="n">
        <v>36000</v>
      </c>
      <c r="R31" s="41" t="n">
        <v>252000</v>
      </c>
    </row>
    <row r="32" s="43" customFormat="true" ht="60.75" hidden="false" customHeight="false" outlineLevel="0" collapsed="false">
      <c r="A32" s="25" t="n">
        <v>28</v>
      </c>
      <c r="B32" s="26" t="s">
        <v>48</v>
      </c>
      <c r="C32" s="27" t="n">
        <v>7</v>
      </c>
      <c r="D32" s="27" t="n">
        <v>46590</v>
      </c>
      <c r="E32" s="28" t="n">
        <f aca="false">D32*C32</f>
        <v>326130</v>
      </c>
      <c r="F32" s="27" t="n">
        <v>7</v>
      </c>
      <c r="G32" s="29" t="n">
        <v>34506</v>
      </c>
      <c r="H32" s="30" t="n">
        <f aca="false">G32*F32</f>
        <v>241542</v>
      </c>
      <c r="I32" s="27" t="n">
        <v>7</v>
      </c>
      <c r="J32" s="29" t="n">
        <v>36000</v>
      </c>
      <c r="K32" s="30" t="n">
        <f aca="false">J32*I32</f>
        <v>252000</v>
      </c>
      <c r="L32" s="32" t="s">
        <v>18</v>
      </c>
      <c r="M32" s="33" t="n">
        <v>34506</v>
      </c>
      <c r="N32" s="33" t="n">
        <v>241542</v>
      </c>
      <c r="O32" s="40" t="s">
        <v>22</v>
      </c>
      <c r="P32" s="40" t="s">
        <v>20</v>
      </c>
      <c r="Q32" s="41" t="n">
        <v>36000</v>
      </c>
      <c r="R32" s="41" t="n">
        <v>252000</v>
      </c>
    </row>
    <row r="33" s="43" customFormat="true" ht="40.5" hidden="false" customHeight="false" outlineLevel="0" collapsed="false">
      <c r="A33" s="25" t="n">
        <v>29</v>
      </c>
      <c r="B33" s="26" t="s">
        <v>49</v>
      </c>
      <c r="C33" s="27" t="n">
        <v>3</v>
      </c>
      <c r="D33" s="27" t="n">
        <v>46590</v>
      </c>
      <c r="E33" s="28" t="n">
        <f aca="false">D33*C33</f>
        <v>139770</v>
      </c>
      <c r="F33" s="27" t="n">
        <v>3</v>
      </c>
      <c r="G33" s="29" t="n">
        <v>34506</v>
      </c>
      <c r="H33" s="30" t="n">
        <f aca="false">G33*F33</f>
        <v>103518</v>
      </c>
      <c r="I33" s="27" t="n">
        <v>3</v>
      </c>
      <c r="J33" s="29" t="n">
        <v>36000</v>
      </c>
      <c r="K33" s="30" t="n">
        <f aca="false">J33*I33</f>
        <v>108000</v>
      </c>
      <c r="L33" s="32" t="s">
        <v>18</v>
      </c>
      <c r="M33" s="33" t="n">
        <v>34506</v>
      </c>
      <c r="N33" s="33" t="n">
        <v>103518</v>
      </c>
      <c r="O33" s="40" t="s">
        <v>22</v>
      </c>
      <c r="P33" s="40" t="s">
        <v>20</v>
      </c>
      <c r="Q33" s="41" t="n">
        <v>36000</v>
      </c>
      <c r="R33" s="41" t="n">
        <v>108000</v>
      </c>
    </row>
    <row r="34" s="43" customFormat="true" ht="40.5" hidden="false" customHeight="false" outlineLevel="0" collapsed="false">
      <c r="A34" s="25" t="n">
        <v>30</v>
      </c>
      <c r="B34" s="26" t="s">
        <v>50</v>
      </c>
      <c r="C34" s="27" t="n">
        <v>2</v>
      </c>
      <c r="D34" s="27" t="n">
        <v>142370</v>
      </c>
      <c r="E34" s="28" t="n">
        <f aca="false">D34*C34</f>
        <v>284740</v>
      </c>
      <c r="F34" s="27" t="n">
        <v>2</v>
      </c>
      <c r="G34" s="29" t="n">
        <v>57430</v>
      </c>
      <c r="H34" s="30" t="n">
        <f aca="false">G34*F34</f>
        <v>114860</v>
      </c>
      <c r="I34" s="27" t="n">
        <v>2</v>
      </c>
      <c r="J34" s="29" t="n">
        <v>57800</v>
      </c>
      <c r="K34" s="30" t="n">
        <f aca="false">J34*I34</f>
        <v>115600</v>
      </c>
      <c r="L34" s="32" t="s">
        <v>18</v>
      </c>
      <c r="M34" s="33" t="n">
        <v>57430</v>
      </c>
      <c r="N34" s="33" t="n">
        <v>114860</v>
      </c>
      <c r="O34" s="40" t="s">
        <v>22</v>
      </c>
      <c r="P34" s="40" t="s">
        <v>20</v>
      </c>
      <c r="Q34" s="41" t="n">
        <v>57800</v>
      </c>
      <c r="R34" s="41" t="n">
        <v>115600</v>
      </c>
    </row>
    <row r="35" s="43" customFormat="true" ht="101.25" hidden="false" customHeight="false" outlineLevel="0" collapsed="false">
      <c r="A35" s="25" t="n">
        <v>31</v>
      </c>
      <c r="B35" s="26" t="s">
        <v>51</v>
      </c>
      <c r="C35" s="27" t="n">
        <v>2</v>
      </c>
      <c r="D35" s="27" t="n">
        <v>56200</v>
      </c>
      <c r="E35" s="28" t="n">
        <f aca="false">D35*C35</f>
        <v>112400</v>
      </c>
      <c r="F35" s="27" t="n">
        <v>2</v>
      </c>
      <c r="G35" s="29" t="n">
        <v>22500</v>
      </c>
      <c r="H35" s="30" t="n">
        <f aca="false">G35*F35</f>
        <v>45000</v>
      </c>
      <c r="I35" s="27" t="n">
        <v>2</v>
      </c>
      <c r="J35" s="29" t="n">
        <v>30000</v>
      </c>
      <c r="K35" s="30" t="n">
        <f aca="false">J35*I35</f>
        <v>60000</v>
      </c>
      <c r="L35" s="32" t="s">
        <v>18</v>
      </c>
      <c r="M35" s="33" t="n">
        <v>22500</v>
      </c>
      <c r="N35" s="33" t="n">
        <v>45000</v>
      </c>
      <c r="O35" s="40" t="s">
        <v>22</v>
      </c>
      <c r="P35" s="40" t="s">
        <v>20</v>
      </c>
      <c r="Q35" s="41" t="n">
        <v>30000</v>
      </c>
      <c r="R35" s="41" t="n">
        <v>60000</v>
      </c>
    </row>
    <row r="36" s="43" customFormat="true" ht="40.5" hidden="false" customHeight="false" outlineLevel="0" collapsed="false">
      <c r="A36" s="25" t="n">
        <v>32</v>
      </c>
      <c r="B36" s="26" t="s">
        <v>52</v>
      </c>
      <c r="C36" s="27" t="n">
        <v>1</v>
      </c>
      <c r="D36" s="27" t="n">
        <v>16632</v>
      </c>
      <c r="E36" s="28" t="n">
        <f aca="false">D36*C36</f>
        <v>16632</v>
      </c>
      <c r="F36" s="27" t="n">
        <v>1</v>
      </c>
      <c r="G36" s="29" t="n">
        <v>15245</v>
      </c>
      <c r="H36" s="30" t="n">
        <f aca="false">G36*F36</f>
        <v>15245</v>
      </c>
      <c r="I36" s="27" t="n">
        <v>1</v>
      </c>
      <c r="J36" s="29" t="n">
        <v>15800</v>
      </c>
      <c r="K36" s="30" t="n">
        <f aca="false">J36*I36</f>
        <v>15800</v>
      </c>
      <c r="L36" s="32" t="s">
        <v>18</v>
      </c>
      <c r="M36" s="33" t="n">
        <v>15245</v>
      </c>
      <c r="N36" s="33" t="n">
        <v>15245</v>
      </c>
      <c r="O36" s="40" t="s">
        <v>22</v>
      </c>
      <c r="P36" s="40" t="s">
        <v>20</v>
      </c>
      <c r="Q36" s="41" t="n">
        <v>15800</v>
      </c>
      <c r="R36" s="41" t="n">
        <v>15800</v>
      </c>
    </row>
    <row r="37" s="43" customFormat="true" ht="40.5" hidden="false" customHeight="false" outlineLevel="0" collapsed="false">
      <c r="A37" s="25" t="n">
        <v>33</v>
      </c>
      <c r="B37" s="44" t="s">
        <v>53</v>
      </c>
      <c r="C37" s="45" t="n">
        <v>0.25</v>
      </c>
      <c r="D37" s="45" t="n">
        <v>576600</v>
      </c>
      <c r="E37" s="28" t="n">
        <f aca="false">D37*C37</f>
        <v>144150</v>
      </c>
      <c r="F37" s="45" t="n">
        <v>0.25</v>
      </c>
      <c r="G37" s="46" t="n">
        <v>576580</v>
      </c>
      <c r="H37" s="30" t="n">
        <f aca="false">G37*F37</f>
        <v>144145</v>
      </c>
      <c r="I37" s="45" t="n">
        <v>0.25</v>
      </c>
      <c r="J37" s="46" t="n">
        <v>576600</v>
      </c>
      <c r="K37" s="30" t="n">
        <f aca="false">J37*I37</f>
        <v>144150</v>
      </c>
      <c r="L37" s="32" t="s">
        <v>18</v>
      </c>
      <c r="M37" s="33" t="n">
        <v>576580</v>
      </c>
      <c r="N37" s="33" t="n">
        <v>144145</v>
      </c>
      <c r="O37" s="40" t="s">
        <v>22</v>
      </c>
      <c r="P37" s="40" t="s">
        <v>20</v>
      </c>
      <c r="Q37" s="41" t="n">
        <v>576600</v>
      </c>
      <c r="R37" s="41" t="n">
        <v>144150</v>
      </c>
    </row>
    <row r="38" s="43" customFormat="true" ht="40.5" hidden="false" customHeight="false" outlineLevel="0" collapsed="false">
      <c r="A38" s="25" t="n">
        <v>34</v>
      </c>
      <c r="B38" s="26" t="s">
        <v>54</v>
      </c>
      <c r="C38" s="27" t="n">
        <v>1</v>
      </c>
      <c r="D38" s="27" t="n">
        <v>29480</v>
      </c>
      <c r="E38" s="28" t="n">
        <f aca="false">D38*C38</f>
        <v>29480</v>
      </c>
      <c r="F38" s="27" t="n">
        <v>1</v>
      </c>
      <c r="G38" s="29" t="n">
        <v>26275</v>
      </c>
      <c r="H38" s="30" t="n">
        <f aca="false">G38*F38</f>
        <v>26275</v>
      </c>
      <c r="I38" s="27" t="n">
        <v>1</v>
      </c>
      <c r="J38" s="29" t="n">
        <v>28300</v>
      </c>
      <c r="K38" s="30" t="n">
        <f aca="false">J38*I38</f>
        <v>28300</v>
      </c>
      <c r="L38" s="32" t="s">
        <v>18</v>
      </c>
      <c r="M38" s="33" t="n">
        <v>26275</v>
      </c>
      <c r="N38" s="33" t="n">
        <v>26275</v>
      </c>
      <c r="O38" s="40" t="s">
        <v>22</v>
      </c>
      <c r="P38" s="40" t="s">
        <v>20</v>
      </c>
      <c r="Q38" s="41" t="n">
        <v>28300</v>
      </c>
      <c r="R38" s="41" t="n">
        <v>28300</v>
      </c>
    </row>
    <row r="39" s="42" customFormat="true" ht="20.25" hidden="false" customHeight="false" outlineLevel="0" collapsed="false">
      <c r="A39" s="47"/>
      <c r="B39" s="48" t="s">
        <v>55</v>
      </c>
      <c r="C39" s="49" t="n">
        <f aca="false">SUM(C5:C38)</f>
        <v>93.25</v>
      </c>
      <c r="D39" s="49"/>
      <c r="E39" s="49" t="n">
        <f aca="false">SUM(E5:E38)</f>
        <v>6250628</v>
      </c>
      <c r="F39" s="49" t="n">
        <f aca="false">SUM(F5:F34)</f>
        <v>89</v>
      </c>
      <c r="G39" s="50"/>
      <c r="H39" s="30" t="n">
        <f aca="false">SUM(H5:H38)</f>
        <v>4940405</v>
      </c>
      <c r="I39" s="49" t="n">
        <f aca="false">SUM(I5:I34)</f>
        <v>89</v>
      </c>
      <c r="J39" s="30"/>
      <c r="K39" s="30" t="n">
        <f aca="false">SUM(K5:K38)</f>
        <v>5058649</v>
      </c>
      <c r="L39" s="30"/>
      <c r="M39" s="30"/>
      <c r="N39" s="30" t="n">
        <v>4940405</v>
      </c>
      <c r="O39" s="30"/>
      <c r="P39" s="30"/>
      <c r="Q39" s="30"/>
      <c r="R39" s="30" t="n">
        <v>5058649</v>
      </c>
    </row>
    <row r="40" s="43" customFormat="true" ht="20.25" hidden="false" customHeight="false" outlineLevel="0" collapsed="false">
      <c r="A40" s="51"/>
      <c r="B40" s="52"/>
      <c r="C40" s="53"/>
      <c r="D40" s="53"/>
      <c r="E40" s="53"/>
      <c r="F40" s="54"/>
      <c r="G40" s="55"/>
      <c r="H40" s="56"/>
      <c r="I40" s="54"/>
      <c r="J40" s="56"/>
      <c r="K40" s="56"/>
    </row>
    <row r="41" s="43" customFormat="true" ht="20.25" hidden="false" customHeight="false" outlineLevel="0" collapsed="false">
      <c r="A41" s="51"/>
      <c r="B41" s="52"/>
      <c r="C41" s="53"/>
      <c r="D41" s="53"/>
      <c r="E41" s="53"/>
      <c r="F41" s="54"/>
      <c r="G41" s="55"/>
      <c r="H41" s="56"/>
      <c r="I41" s="54"/>
      <c r="J41" s="56"/>
      <c r="K41" s="56"/>
    </row>
    <row r="42" s="57" customFormat="true" ht="20.25" hidden="false" customHeight="true" outlineLevel="0" collapsed="false">
      <c r="F42" s="56"/>
      <c r="G42" s="58" t="s">
        <v>56</v>
      </c>
      <c r="H42" s="58"/>
      <c r="J42" s="11"/>
      <c r="K42" s="11" t="s">
        <v>57</v>
      </c>
    </row>
    <row r="43" s="57" customFormat="true" ht="20.25" hidden="false" customHeight="false" outlineLevel="0" collapsed="false">
      <c r="F43" s="56"/>
      <c r="G43" s="59" t="s">
        <v>58</v>
      </c>
      <c r="H43" s="56"/>
      <c r="I43" s="56"/>
      <c r="K43" s="11" t="s">
        <v>59</v>
      </c>
    </row>
    <row r="44" s="57" customFormat="true" ht="20.25" hidden="false" customHeight="false" outlineLevel="0" collapsed="false">
      <c r="F44" s="56"/>
      <c r="G44" s="59" t="s">
        <v>60</v>
      </c>
      <c r="H44" s="56"/>
      <c r="I44" s="56"/>
      <c r="J44" s="60"/>
      <c r="K44" s="60" t="s">
        <v>61</v>
      </c>
    </row>
    <row r="45" s="57" customFormat="true" ht="20.25" hidden="false" customHeight="false" outlineLevel="0" collapsed="false">
      <c r="F45" s="56"/>
      <c r="G45" s="59"/>
      <c r="H45" s="56"/>
      <c r="I45" s="56"/>
      <c r="J45" s="11"/>
      <c r="K45" s="11" t="s">
        <v>62</v>
      </c>
    </row>
    <row r="46" s="57" customFormat="true" ht="20.25" hidden="false" customHeight="false" outlineLevel="0" collapsed="false">
      <c r="F46" s="56"/>
      <c r="G46" s="59"/>
      <c r="H46" s="56"/>
      <c r="I46" s="56"/>
      <c r="J46" s="60"/>
      <c r="K46" s="60" t="s">
        <v>63</v>
      </c>
    </row>
    <row r="47" s="57" customFormat="true" ht="20.25" hidden="false" customHeight="false" outlineLevel="0" collapsed="false">
      <c r="F47" s="56"/>
      <c r="G47" s="59"/>
      <c r="H47" s="56"/>
      <c r="I47" s="56"/>
      <c r="J47" s="60"/>
    </row>
    <row r="48" s="57" customFormat="true" ht="20.25" hidden="false" customHeight="false" outlineLevel="0" collapsed="false">
      <c r="F48" s="56"/>
      <c r="G48" s="59"/>
      <c r="H48" s="56"/>
      <c r="I48" s="56"/>
      <c r="J48" s="60"/>
      <c r="K48" s="61"/>
    </row>
    <row r="49" s="57" customFormat="true" ht="20.25" hidden="false" customHeight="false" outlineLevel="0" collapsed="false">
      <c r="A49" s="61"/>
      <c r="F49" s="56"/>
      <c r="G49" s="59" t="s">
        <v>64</v>
      </c>
      <c r="H49" s="56"/>
      <c r="I49" s="56"/>
      <c r="J49" s="60"/>
      <c r="K49" s="61" t="s">
        <v>65</v>
      </c>
    </row>
    <row r="50" s="57" customFormat="true" ht="20.25" hidden="false" customHeight="false" outlineLevel="0" collapsed="false">
      <c r="B50" s="62"/>
      <c r="C50" s="63"/>
      <c r="D50" s="56"/>
      <c r="F50" s="63"/>
      <c r="G50" s="55"/>
      <c r="H50" s="56"/>
      <c r="I50" s="63"/>
      <c r="J50" s="56"/>
      <c r="K50" s="56"/>
    </row>
    <row r="51" s="57" customFormat="true" ht="20.25" hidden="false" customHeight="false" outlineLevel="0" collapsed="false">
      <c r="B51" s="62"/>
      <c r="C51" s="63"/>
      <c r="D51" s="56"/>
      <c r="F51" s="63"/>
      <c r="G51" s="55"/>
      <c r="H51" s="56"/>
      <c r="I51" s="63"/>
      <c r="J51" s="56"/>
      <c r="K51" s="56"/>
    </row>
    <row r="52" customFormat="false" ht="20.25" hidden="false" customHeight="false" outlineLevel="0" collapsed="false">
      <c r="K52" s="56"/>
    </row>
  </sheetData>
  <autoFilter ref="A4:K39"/>
  <mergeCells count="16">
    <mergeCell ref="H2:K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N3:N4"/>
    <mergeCell ref="O3:O4"/>
    <mergeCell ref="P3:P4"/>
    <mergeCell ref="Q3:Q4"/>
    <mergeCell ref="R3:R4"/>
    <mergeCell ref="G42: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17T07:31:29Z</cp:lastPrinted>
  <dcterms:modified xsi:type="dcterms:W3CDTF">2020-03-17T07:32:55Z</dcterms:modified>
  <cp:revision>0</cp:revision>
  <dc:subject/>
  <dc:title/>
</cp:coreProperties>
</file>